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7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7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57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4YYY</t>
  </si>
  <si>
    <t xml:space="preserve">41</t>
  </si>
  <si>
    <t xml:space="preserve">Prihodi od igara na sreću</t>
  </si>
  <si>
    <t xml:space="preserve">65YYY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0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0</xdr:row>
      <xdr:rowOff>0</xdr:rowOff>
    </xdr:from>
    <xdr:to>
      <xdr:col>8</xdr:col>
      <xdr:colOff>1017360</xdr:colOff>
      <xdr:row>15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695600"/>
          <a:ext cx="35229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5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6" name="BExZMWKR6NFZEYQWQS6A4F7QSETM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7" name="BEx3HB9446ALRC2Z0ZCYAJH5A81Q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8" name="BExMPC6L1P7KOADNE7YSIEDOY02T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19" name="BExW58AJFTF4BPGOJ4K63T7TUI4L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0" name="BExIQYZYZ3I3O4XS9V1C0PO98ZSY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1" name="BExIFVCJURUOQ23XSR9GZFC8RIX9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2" name="BExB2AFZ3TFEXLS18XQ6PSCD302Y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3" name="BExOO99D1YPG6IVIQ0BYE23QXUUF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4" name="BExKF97HAML58X4EAN4663646YMU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5" name="BExMKK5LGKR0ZADWQ72L1VN8MJGW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6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6" width="15.41"/>
    <col collapsed="false" customWidth="true" hidden="false" outlineLevel="0" max="9" min="9" style="6" width="14.56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5.</v>
      </c>
      <c r="H6" s="15" t="str">
        <f aca="false">CONCATENATE("Projekcija za ",RIGHT(H9,5))</f>
        <v>Projekcija za 2026.</v>
      </c>
      <c r="I6" s="15" t="str">
        <f aca="false">CONCATENATE("Projekcija za ",RIGHT(I9,5))</f>
        <v>Projekcija za 2027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686753655</v>
      </c>
      <c r="H8" s="24" t="n">
        <f aca="false">IF(ISBLANK(List2!C3),"",List2!C3)</f>
        <v>770169581</v>
      </c>
      <c r="I8" s="24" t="n">
        <f aca="false">IF(ISBLANK(List2!D3),"",List2!D3)</f>
        <v>806334061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686753655</v>
      </c>
      <c r="H11" s="35" t="n">
        <v>770169581</v>
      </c>
      <c r="I11" s="35" t="n">
        <v>806334061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4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rihodi od imovine</v>
      </c>
      <c r="E12" s="37" t="s">
        <v>215</v>
      </c>
      <c r="F12" s="37"/>
      <c r="G12" s="35" t="n">
        <v>23076</v>
      </c>
      <c r="H12" s="35" t="n">
        <v>23299</v>
      </c>
      <c r="I12" s="35" t="n">
        <v>23463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4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Prihodi od igara na sreću</v>
      </c>
      <c r="E13" s="40" t="s">
        <v>216</v>
      </c>
      <c r="F13" s="41" t="s">
        <v>217</v>
      </c>
      <c r="G13" s="42" t="n">
        <v>23076</v>
      </c>
      <c r="H13" s="42" t="n">
        <v>23299</v>
      </c>
      <c r="I13" s="42" t="n">
        <v>23463</v>
      </c>
      <c r="J13" s="32"/>
      <c r="K13" s="32"/>
      <c r="L13" s="36"/>
      <c r="M13" s="36"/>
      <c r="N13" s="36"/>
      <c r="O13" s="38"/>
      <c r="P13" s="38"/>
      <c r="Q13" s="38"/>
    </row>
    <row r="14" customFormat="false" ht="25.5" hidden="false" customHeight="false" outlineLevel="0" collapsed="false">
      <c r="A14" s="33" t="str">
        <f aca="false">IF(ISNUMBER(SEARCH("XXX",E14)),LEFT(E14,LEN(E14)-3),"")</f>
        <v/>
      </c>
      <c r="B14" s="33" t="str">
        <f aca="false">IF(ISNUMBER(SEARCH("YYY",E14)),LEFT(E14,LEN(E14)-3),"")</f>
        <v>65</v>
      </c>
      <c r="C14" s="33" t="str">
        <f aca="false">IF(ISNUMBER(VALUE(E14)),E14,"")</f>
        <v/>
      </c>
      <c r="D14" s="33" t="str">
        <f aca="false">IF(ISNUMBER(SEARCH("XXX",E14)),VLOOKUP(CONCATENATE("DRRH/",LEFT(E14,LEN(E14)-3)),List1!A$2:B$100,2,FALSE()),IF(ISNUMBER(SEARCH("YYY",E14)),VLOOKUP(CONCATENATE("DRRH/",LEFT(E14,LEN(E14)-3)),List1!C$2:D$100,2,FALSE()),F14))</f>
        <v>Prihodi od upravnih i administrativnih pristojbi, pristojbi po posebnim propisima i naknada</v>
      </c>
      <c r="E14" s="37" t="s">
        <v>218</v>
      </c>
      <c r="F14" s="37"/>
      <c r="G14" s="35" t="n">
        <v>746129</v>
      </c>
      <c r="H14" s="35" t="n">
        <v>753332</v>
      </c>
      <c r="I14" s="35" t="n">
        <v>758648</v>
      </c>
      <c r="J14" s="36"/>
      <c r="K14" s="36"/>
      <c r="L14" s="36"/>
      <c r="M14" s="36"/>
      <c r="N14" s="36"/>
      <c r="O14" s="38"/>
      <c r="P14" s="38"/>
      <c r="Q14" s="38"/>
    </row>
    <row r="15" s="43" customFormat="true" ht="12.75" hidden="false" customHeight="false" outlineLevel="0" collapsed="false">
      <c r="A15" s="39" t="str">
        <f aca="false">IF(ISNUMBER(SEARCH("XXX",E15)),LEFT(E15,LEN(E15)-3),"")</f>
        <v/>
      </c>
      <c r="B15" s="39" t="str">
        <f aca="false">IF(ISNUMBER(SEARCH("YYY",E15)),LEFT(E15,LEN(E15)-3),"")</f>
        <v/>
      </c>
      <c r="C15" s="39" t="str">
        <f aca="false">IF(ISNUMBER(VALUE(E15)),E15,"")</f>
        <v>41</v>
      </c>
      <c r="D15" s="39" t="str">
        <f aca="false">IF(ISNUMBER(SEARCH("XXX",E15)),VLOOKUP(CONCATENATE("DRRH/",LEFT(E15,LEN(E15)-3)),List1!A$2:B$100,2,FALSE()),IF(ISNUMBER(SEARCH("YYY",E15)),VLOOKUP(CONCATENATE("DRRH/",LEFT(E15,LEN(E15)-3)),List1!C$2:D$100,2,FALSE()),F15))</f>
        <v>Prihodi od igara na sreću</v>
      </c>
      <c r="E15" s="40" t="s">
        <v>216</v>
      </c>
      <c r="F15" s="41" t="s">
        <v>217</v>
      </c>
      <c r="G15" s="42" t="n">
        <v>746129</v>
      </c>
      <c r="H15" s="42" t="n">
        <v>753332</v>
      </c>
      <c r="I15" s="42" t="n">
        <v>758648</v>
      </c>
      <c r="J15" s="32"/>
      <c r="K15" s="32"/>
      <c r="L15" s="36"/>
      <c r="M15" s="36"/>
      <c r="N15" s="36"/>
      <c r="O15" s="38"/>
      <c r="P15" s="38"/>
      <c r="Q15" s="38"/>
    </row>
    <row r="16" customFormat="false" ht="12.75" hidden="false" customHeight="false" outlineLevel="0" collapsed="false">
      <c r="A16" s="33" t="str">
        <f aca="false">IF(ISNUMBER(SEARCH("XXX",E16)),LEFT(E16,LEN(E16)-3),"")</f>
        <v/>
      </c>
      <c r="B16" s="33" t="str">
        <f aca="false">IF(ISNUMBER(SEARCH("YYY",E16)),LEFT(E16,LEN(E16)-3),"")</f>
        <v>67</v>
      </c>
      <c r="C16" s="33" t="str">
        <f aca="false">IF(ISNUMBER(VALUE(E16)),E16,"")</f>
        <v/>
      </c>
      <c r="D16" s="33" t="str">
        <f aca="false">IF(ISNUMBER(SEARCH("XXX",E16)),VLOOKUP(CONCATENATE("DRRH/",LEFT(E16,LEN(E16)-3)),List1!A$2:B$100,2,FALSE()),IF(ISNUMBER(SEARCH("YYY",E16)),VLOOKUP(CONCATENATE("DRRH/",LEFT(E16,LEN(E16)-3)),List1!C$2:D$100,2,FALSE()),F16))</f>
        <v>Prihodi iz proračuna</v>
      </c>
      <c r="E16" s="37" t="s">
        <v>219</v>
      </c>
      <c r="F16" s="37"/>
      <c r="G16" s="35" t="n">
        <v>685984450</v>
      </c>
      <c r="H16" s="35" t="n">
        <v>769392950</v>
      </c>
      <c r="I16" s="35" t="n">
        <v>805551950</v>
      </c>
      <c r="J16" s="36"/>
      <c r="K16" s="36"/>
      <c r="L16" s="36"/>
      <c r="M16" s="36"/>
      <c r="N16" s="36"/>
      <c r="O16" s="38"/>
      <c r="P16" s="38"/>
      <c r="Q16" s="38"/>
    </row>
    <row r="17" customFormat="false" ht="12.75" hidden="false" customHeight="false" outlineLevel="0" collapsed="false">
      <c r="A17" s="39" t="str">
        <f aca="false">IF(ISNUMBER(SEARCH("XXX",E17)),LEFT(E17,LEN(E17)-3),"")</f>
        <v/>
      </c>
      <c r="B17" s="39" t="str">
        <f aca="false">IF(ISNUMBER(SEARCH("YYY",E17)),LEFT(E17,LEN(E17)-3),"")</f>
        <v/>
      </c>
      <c r="C17" s="39" t="str">
        <f aca="false">IF(ISNUMBER(VALUE(E17)),E17,"")</f>
        <v>11</v>
      </c>
      <c r="D17" s="39" t="str">
        <f aca="false">IF(ISNUMBER(SEARCH("XXX",E17)),VLOOKUP(CONCATENATE("DRRH/",LEFT(E17,LEN(E17)-3)),List1!A$2:B$100,2,FALSE()),IF(ISNUMBER(SEARCH("YYY",E17)),VLOOKUP(CONCATENATE("DRRH/",LEFT(E17,LEN(E17)-3)),List1!C$2:D$100,2,FALSE()),F17))</f>
        <v>Opći prihodi i primici</v>
      </c>
      <c r="E17" s="40" t="s">
        <v>105</v>
      </c>
      <c r="F17" s="41" t="s">
        <v>220</v>
      </c>
      <c r="G17" s="42" t="n">
        <v>685984450</v>
      </c>
      <c r="H17" s="42" t="n">
        <v>769392950</v>
      </c>
      <c r="I17" s="42" t="n">
        <v>805551950</v>
      </c>
      <c r="J17" s="32"/>
      <c r="K17" s="32"/>
      <c r="L17" s="36"/>
      <c r="M17" s="36"/>
      <c r="N17" s="36"/>
      <c r="O17" s="38"/>
      <c r="P17" s="38"/>
      <c r="Q17" s="3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56"/>
    <col collapsed="false" customWidth="true" hidden="false" outlineLevel="0" max="2" min="2" style="23" width="34.41"/>
    <col collapsed="false" customWidth="true" hidden="false" outlineLevel="0" max="3" min="3" style="23" width="20.56"/>
    <col collapsed="false" customWidth="true" hidden="false" outlineLevel="0" max="4" min="4" style="23" width="73.28"/>
    <col collapsed="false" customWidth="true" hidden="false" outlineLevel="0" max="5" min="5" style="23" width="12.42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44" t="s">
        <v>221</v>
      </c>
      <c r="B1" s="44"/>
      <c r="C1" s="44" t="s">
        <v>222</v>
      </c>
      <c r="D1" s="44"/>
      <c r="E1" s="45" t="s">
        <v>223</v>
      </c>
    </row>
    <row r="2" customFormat="false" ht="12.75" hidden="false" customHeight="false" outlineLevel="0" collapsed="false">
      <c r="A2" s="45" t="s">
        <v>224</v>
      </c>
      <c r="B2" s="45" t="s">
        <v>225</v>
      </c>
      <c r="C2" s="45" t="s">
        <v>226</v>
      </c>
      <c r="D2" s="45"/>
      <c r="E2" s="46" t="n">
        <v>1</v>
      </c>
    </row>
    <row r="3" customFormat="false" ht="12.75" hidden="false" customHeight="false" outlineLevel="0" collapsed="false">
      <c r="A3" s="45" t="s">
        <v>224</v>
      </c>
      <c r="B3" s="45" t="s">
        <v>225</v>
      </c>
      <c r="C3" s="45" t="s">
        <v>227</v>
      </c>
      <c r="D3" s="45" t="s">
        <v>228</v>
      </c>
      <c r="E3" s="46" t="n">
        <v>142</v>
      </c>
    </row>
    <row r="4" customFormat="false" ht="12.75" hidden="false" customHeight="false" outlineLevel="0" collapsed="false">
      <c r="A4" s="45" t="s">
        <v>224</v>
      </c>
      <c r="B4" s="45" t="s">
        <v>225</v>
      </c>
      <c r="C4" s="45" t="s">
        <v>229</v>
      </c>
      <c r="D4" s="45" t="s">
        <v>230</v>
      </c>
      <c r="E4" s="46" t="n">
        <v>48</v>
      </c>
    </row>
    <row r="5" customFormat="false" ht="12.75" hidden="false" customHeight="false" outlineLevel="0" collapsed="false">
      <c r="A5" s="45" t="s">
        <v>224</v>
      </c>
      <c r="B5" s="45" t="s">
        <v>225</v>
      </c>
      <c r="C5" s="45" t="s">
        <v>231</v>
      </c>
      <c r="D5" s="45" t="s">
        <v>232</v>
      </c>
      <c r="E5" s="46" t="n">
        <v>199</v>
      </c>
    </row>
    <row r="6" customFormat="false" ht="12.75" hidden="false" customHeight="false" outlineLevel="0" collapsed="false">
      <c r="A6" s="45" t="s">
        <v>224</v>
      </c>
      <c r="B6" s="45" t="s">
        <v>225</v>
      </c>
      <c r="C6" s="45" t="s">
        <v>233</v>
      </c>
      <c r="D6" s="45" t="s">
        <v>234</v>
      </c>
      <c r="E6" s="46" t="n">
        <v>198</v>
      </c>
    </row>
    <row r="7" customFormat="false" ht="12.75" hidden="false" customHeight="false" outlineLevel="0" collapsed="false">
      <c r="A7" s="45" t="s">
        <v>224</v>
      </c>
      <c r="B7" s="45" t="s">
        <v>225</v>
      </c>
      <c r="C7" s="45" t="s">
        <v>235</v>
      </c>
      <c r="D7" s="45" t="s">
        <v>236</v>
      </c>
      <c r="E7" s="46" t="n">
        <v>95</v>
      </c>
    </row>
    <row r="8" customFormat="false" ht="12.75" hidden="false" customHeight="false" outlineLevel="0" collapsed="false">
      <c r="A8" s="45" t="s">
        <v>224</v>
      </c>
      <c r="B8" s="45" t="s">
        <v>225</v>
      </c>
      <c r="C8" s="45" t="s">
        <v>237</v>
      </c>
      <c r="D8" s="45" t="s">
        <v>238</v>
      </c>
      <c r="E8" s="46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45" t="s">
        <v>224</v>
      </c>
      <c r="B9" s="45" t="s">
        <v>225</v>
      </c>
      <c r="C9" s="45" t="s">
        <v>239</v>
      </c>
      <c r="D9" s="45" t="s">
        <v>240</v>
      </c>
      <c r="E9" s="46" t="n">
        <v>5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45" t="s">
        <v>224</v>
      </c>
      <c r="B10" s="45" t="s">
        <v>225</v>
      </c>
      <c r="C10" s="45" t="s">
        <v>241</v>
      </c>
      <c r="D10" s="45" t="s">
        <v>242</v>
      </c>
      <c r="E10" s="46" t="n">
        <v>33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45" t="s">
        <v>224</v>
      </c>
      <c r="B11" s="45" t="s">
        <v>225</v>
      </c>
      <c r="C11" s="45" t="s">
        <v>243</v>
      </c>
      <c r="D11" s="45" t="s">
        <v>244</v>
      </c>
      <c r="E11" s="46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45" t="s">
        <v>245</v>
      </c>
      <c r="B12" s="45" t="s">
        <v>246</v>
      </c>
      <c r="C12" s="45" t="s">
        <v>226</v>
      </c>
      <c r="D12" s="45"/>
      <c r="E12" s="46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45" t="s">
        <v>245</v>
      </c>
      <c r="B13" s="45" t="s">
        <v>246</v>
      </c>
      <c r="C13" s="45" t="s">
        <v>247</v>
      </c>
      <c r="D13" s="45" t="s">
        <v>248</v>
      </c>
      <c r="E13" s="46" t="n">
        <v>4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45" t="s">
        <v>245</v>
      </c>
      <c r="B14" s="45" t="s">
        <v>246</v>
      </c>
      <c r="C14" s="45" t="s">
        <v>249</v>
      </c>
      <c r="D14" s="45" t="s">
        <v>250</v>
      </c>
      <c r="E14" s="46" t="n">
        <v>19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45" t="s">
        <v>245</v>
      </c>
      <c r="B15" s="45" t="s">
        <v>246</v>
      </c>
      <c r="C15" s="45" t="s">
        <v>251</v>
      </c>
      <c r="D15" s="45" t="s">
        <v>252</v>
      </c>
      <c r="E15" s="46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45" t="s">
        <v>245</v>
      </c>
      <c r="B16" s="45" t="s">
        <v>246</v>
      </c>
      <c r="C16" s="45" t="s">
        <v>253</v>
      </c>
      <c r="D16" s="45" t="s">
        <v>254</v>
      </c>
      <c r="E16" s="46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45" t="s">
        <v>245</v>
      </c>
      <c r="B17" s="45" t="s">
        <v>246</v>
      </c>
      <c r="C17" s="45" t="s">
        <v>255</v>
      </c>
      <c r="D17" s="45" t="s">
        <v>256</v>
      </c>
      <c r="E17" s="46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4" min="2" style="23" width="12.7"/>
    <col collapsed="false" customWidth="false" hidden="false" outlineLevel="0" max="257" min="5" style="23" width="9.14"/>
  </cols>
  <sheetData>
    <row r="1" customFormat="false" ht="38.25" hidden="false" customHeight="false" outlineLevel="0" collapsed="false">
      <c r="A1" s="47"/>
      <c r="B1" s="48" t="s">
        <v>209</v>
      </c>
      <c r="C1" s="48" t="s">
        <v>210</v>
      </c>
      <c r="D1" s="48" t="s">
        <v>211</v>
      </c>
    </row>
    <row r="2" customFormat="false" ht="12.75" hidden="false" customHeight="false" outlineLevel="0" collapsed="false">
      <c r="A2" s="47"/>
      <c r="B2" s="49" t="s">
        <v>213</v>
      </c>
      <c r="C2" s="49" t="s">
        <v>213</v>
      </c>
      <c r="D2" s="49" t="s">
        <v>213</v>
      </c>
    </row>
    <row r="3" customFormat="false" ht="51" hidden="false" customHeight="false" outlineLevel="0" collapsed="false">
      <c r="A3" s="50" t="s">
        <v>208</v>
      </c>
      <c r="B3" s="46" t="n">
        <v>686753655</v>
      </c>
      <c r="C3" s="46" t="n">
        <v>770169581</v>
      </c>
      <c r="D3" s="46" t="n">
        <v>806334061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2"/>
      <c r="H10" s="52"/>
      <c r="I10" s="51"/>
      <c r="J10" s="51"/>
      <c r="K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2"/>
      <c r="H11" s="52"/>
      <c r="I11" s="51"/>
      <c r="J11" s="51"/>
      <c r="K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2"/>
      <c r="H12" s="52"/>
      <c r="I12" s="51"/>
      <c r="J12" s="51"/>
      <c r="K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2"/>
      <c r="H13" s="52"/>
      <c r="I13" s="51"/>
      <c r="J13" s="51"/>
      <c r="K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2"/>
      <c r="H14" s="52"/>
      <c r="I14" s="51"/>
      <c r="J14" s="51"/>
      <c r="K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2"/>
      <c r="H15" s="52"/>
      <c r="I15" s="51"/>
      <c r="J15" s="51"/>
      <c r="K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2"/>
      <c r="H16" s="52"/>
      <c r="I16" s="51"/>
      <c r="J16" s="51"/>
      <c r="K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2"/>
      <c r="H17" s="52"/>
      <c r="I17" s="51"/>
      <c r="J17" s="51"/>
      <c r="K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2"/>
      <c r="H18" s="52"/>
      <c r="I18" s="51"/>
      <c r="J18" s="51"/>
      <c r="K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2"/>
      <c r="H19" s="52"/>
      <c r="I19" s="51"/>
      <c r="J19" s="51"/>
      <c r="K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2"/>
      <c r="H20" s="52"/>
      <c r="I20" s="51"/>
      <c r="J20" s="51"/>
      <c r="K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2"/>
      <c r="H21" s="52"/>
      <c r="I21" s="51"/>
      <c r="J21" s="51"/>
      <c r="K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2"/>
      <c r="H22" s="52"/>
      <c r="I22" s="51"/>
      <c r="J22" s="51"/>
      <c r="K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2"/>
      <c r="H23" s="52"/>
      <c r="I23" s="51"/>
      <c r="J23" s="51"/>
      <c r="K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2"/>
      <c r="H24" s="52"/>
      <c r="I24" s="51"/>
      <c r="J24" s="51"/>
      <c r="K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2"/>
      <c r="H25" s="52"/>
      <c r="I25" s="51"/>
      <c r="J25" s="51"/>
      <c r="K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2"/>
      <c r="H26" s="52"/>
      <c r="I26" s="51"/>
      <c r="J26" s="51"/>
      <c r="K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2"/>
      <c r="H27" s="52"/>
      <c r="I27" s="51"/>
      <c r="J27" s="51"/>
      <c r="K2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3"/>
      <c r="B1" s="53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4"/>
      <c r="B3" s="54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55"/>
      <c r="B4" s="56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57"/>
      <c r="B6" s="58"/>
      <c r="C6" s="54"/>
      <c r="D6" s="54"/>
      <c r="E6" s="54"/>
      <c r="F6" s="54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57"/>
      <c r="B7" s="58"/>
      <c r="C7" s="54"/>
      <c r="D7" s="54"/>
      <c r="E7" s="54"/>
      <c r="F7" s="54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Ankica Antolković</cp:lastModifiedBy>
  <cp:lastPrinted>2008-11-27T13:46:01Z</cp:lastPrinted>
  <dcterms:modified xsi:type="dcterms:W3CDTF">2025-02-11T07:45:01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